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2</t>
  </si>
  <si>
    <t xml:space="preserve"> года</t>
  </si>
  <si>
    <t xml:space="preserve">(месяц)</t>
  </si>
  <si>
    <t xml:space="preserve">сентябр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ООО "Цветоград" ; ООО "Цветочный город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B18" activeCellId="0" sqref="GB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825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513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2" t="s">
        <v>23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0911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f aca="false">0.575729+0.421</f>
        <v>0.99672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45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3" t="n">
        <v>5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0" t="n">
        <v>0.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0140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793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6824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9667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8856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9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627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0" t="n">
        <f aca="false">SUM(CC14:CC22)</f>
        <v>1.35583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16980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0-12T07:39:40Z</cp:lastPrinted>
  <dcterms:modified xsi:type="dcterms:W3CDTF">2022-10-12T07:39:50Z</dcterms:modified>
  <cp:revision>0</cp:revision>
  <dc:subject/>
  <dc:title/>
</cp:coreProperties>
</file>